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21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66.74313643</v>
      </c>
      <c r="D8" s="19" t="n">
        <v>1831.863878745</v>
      </c>
      <c r="E8" s="19" t="n">
        <v>1858.06099349</v>
      </c>
      <c r="F8" s="19" t="n">
        <v>1841.370706875</v>
      </c>
      <c r="G8" s="19" t="n">
        <v>1804.031130364</v>
      </c>
      <c r="H8" s="19" t="n">
        <v>1838.86465882</v>
      </c>
      <c r="I8" s="19" t="n">
        <v>1796.44480424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53.43811977</v>
      </c>
      <c r="D9" s="19" t="n">
        <v>1726.832114877</v>
      </c>
      <c r="E9" s="19" t="n">
        <v>1787.851781945</v>
      </c>
      <c r="F9" s="19" t="n">
        <v>1721.40833655</v>
      </c>
      <c r="G9" s="19" t="n">
        <v>1717.741590094</v>
      </c>
      <c r="H9" s="19" t="n">
        <v>1715.32081133</v>
      </c>
      <c r="I9" s="19" t="n">
        <v>1733.46845721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26.958934</v>
      </c>
      <c r="D11" s="19" t="n">
        <v>1180.181662</v>
      </c>
      <c r="E11" s="19" t="n">
        <v>1512.39515</v>
      </c>
      <c r="F11" s="19" t="n">
        <v>1352.026093</v>
      </c>
      <c r="G11" s="19" t="n">
        <v>1443.511983</v>
      </c>
      <c r="H11" s="19" t="n">
        <v>1246.709437</v>
      </c>
      <c r="I11" s="19" t="n">
        <v>1307.13081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01.223345</v>
      </c>
      <c r="D13" s="19" t="n">
        <v>1202.998145</v>
      </c>
      <c r="E13" s="19" t="n">
        <v>1579.747506</v>
      </c>
      <c r="F13" s="19" t="n">
        <v>1379.631141</v>
      </c>
      <c r="G13" s="19" t="n">
        <v>1486.180598</v>
      </c>
      <c r="H13" s="19" t="n">
        <v>1273.596602</v>
      </c>
      <c r="I13" s="19" t="n">
        <v>1349.45159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8.23437920957211</v>
      </c>
      <c r="D14" s="20" t="n">
        <v>1.93330262066045</v>
      </c>
      <c r="E14" s="20" t="n">
        <v>4.45335704759433</v>
      </c>
      <c r="F14" s="20" t="n">
        <v>2.04175408617651</v>
      </c>
      <c r="G14" s="20" t="n">
        <v>2.95588921342538</v>
      </c>
      <c r="H14" s="20" t="n">
        <v>2.15665047540665</v>
      </c>
      <c r="I14" s="20" t="n">
        <v>3.237685749877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06.889599</v>
      </c>
      <c r="D15" s="19" t="n">
        <v>1264.729593</v>
      </c>
      <c r="E15" s="19" t="n">
        <v>1623.282567</v>
      </c>
      <c r="F15" s="19" t="n">
        <v>1424.256317</v>
      </c>
      <c r="G15" s="19" t="n">
        <v>1512.246189</v>
      </c>
      <c r="H15" s="19" t="n">
        <v>1211.061977</v>
      </c>
      <c r="I15" s="19" t="n">
        <v>1413.36358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.3143336440245</v>
      </c>
      <c r="D16" s="20" t="n">
        <v>7.16397599812901</v>
      </c>
      <c r="E16" s="20" t="n">
        <v>7.33190773588502</v>
      </c>
      <c r="F16" s="20" t="n">
        <v>5.34236908399668</v>
      </c>
      <c r="G16" s="20" t="n">
        <v>4.76159580311568</v>
      </c>
      <c r="H16" s="20" t="n">
        <v>-2.85932382815515</v>
      </c>
      <c r="I16" s="20" t="n">
        <v>8.1271722084745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52.012372</v>
      </c>
      <c r="D17" s="19" t="n">
        <v>1130.592082</v>
      </c>
      <c r="E17" s="19" t="n">
        <v>1476.979171</v>
      </c>
      <c r="F17" s="19" t="n">
        <v>1280.961021</v>
      </c>
      <c r="G17" s="19" t="n">
        <v>1371.613917</v>
      </c>
      <c r="H17" s="19" t="n">
        <v>1128.045663</v>
      </c>
      <c r="I17" s="19" t="n">
        <v>1274.66709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1.4571884092333</v>
      </c>
      <c r="D18" s="20" t="n">
        <v>-4.20185989976856</v>
      </c>
      <c r="E18" s="20" t="n">
        <v>-2.34171466365785</v>
      </c>
      <c r="F18" s="20" t="n">
        <v>-5.25619086554122</v>
      </c>
      <c r="G18" s="20" t="n">
        <v>-4.9807737550316</v>
      </c>
      <c r="H18" s="20" t="n">
        <v>-9.51815799883128</v>
      </c>
      <c r="I18" s="20" t="n">
        <v>-2.4835859369854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92.74918</v>
      </c>
      <c r="D19" s="19" t="n">
        <v>1274.851935</v>
      </c>
      <c r="E19" s="19" t="n">
        <v>1618.793077</v>
      </c>
      <c r="F19" s="19" t="n">
        <v>1393.308188</v>
      </c>
      <c r="G19" s="19" t="n">
        <v>1508.801738</v>
      </c>
      <c r="H19" s="19" t="n">
        <v>1227.378796</v>
      </c>
      <c r="I19" s="19" t="n">
        <v>1378.37661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2.24038467821689</v>
      </c>
      <c r="D20" s="20" t="n">
        <v>8.02166954870037</v>
      </c>
      <c r="E20" s="20" t="n">
        <v>7.03506137268425</v>
      </c>
      <c r="F20" s="20" t="n">
        <v>3.05335046518219</v>
      </c>
      <c r="G20" s="20" t="n">
        <v>4.52297977217414</v>
      </c>
      <c r="H20" s="20" t="n">
        <v>-1.55053298116649</v>
      </c>
      <c r="I20" s="20" t="n">
        <v>5.4505491264102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12.609</v>
      </c>
      <c r="D21" s="21" t="n">
        <v>1180.425</v>
      </c>
      <c r="E21" s="21" t="n">
        <v>1285.393</v>
      </c>
      <c r="F21" s="21" t="n">
        <v>1151.972</v>
      </c>
      <c r="G21" s="21" t="n">
        <v>1124.027</v>
      </c>
      <c r="H21" s="21" t="n">
        <v>954.5991</v>
      </c>
      <c r="I21" s="21" t="n">
        <v>1003.30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38.626646795</v>
      </c>
      <c r="D25" s="19" t="n">
        <v>1793.032704156</v>
      </c>
      <c r="E25" s="19" t="n">
        <v>1800.879263575</v>
      </c>
      <c r="F25" s="19" t="n">
        <v>1758.771976675</v>
      </c>
      <c r="G25" s="19" t="n">
        <v>1829.138981206</v>
      </c>
      <c r="H25" s="19" t="n">
        <v>1793.74795404</v>
      </c>
      <c r="I25" s="19" t="n">
        <v>1734.22065150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32.9458776625</v>
      </c>
      <c r="D26" s="19" t="n">
        <v>1618.697170632</v>
      </c>
      <c r="E26" s="19" t="n">
        <v>1611.9383063915</v>
      </c>
      <c r="F26" s="19" t="n">
        <v>1585.8628580025</v>
      </c>
      <c r="G26" s="19" t="n">
        <v>1712.424143204</v>
      </c>
      <c r="H26" s="19" t="n">
        <v>1605.181268068</v>
      </c>
      <c r="I26" s="19" t="n">
        <v>1541.982992928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82.534616</v>
      </c>
      <c r="D28" s="19" t="n">
        <v>1336.494927</v>
      </c>
      <c r="E28" s="19" t="n">
        <v>1208.816861</v>
      </c>
      <c r="F28" s="19" t="n">
        <v>1375.084239</v>
      </c>
      <c r="G28" s="19" t="n">
        <v>1242.173363</v>
      </c>
      <c r="H28" s="19" t="n">
        <v>1018.013182</v>
      </c>
      <c r="I28" s="19" t="n">
        <v>1288.1219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46.298688</v>
      </c>
      <c r="D30" s="19" t="n">
        <v>1204.123834</v>
      </c>
      <c r="E30" s="19" t="n">
        <v>1350.098476</v>
      </c>
      <c r="F30" s="19" t="n">
        <v>1317.946612</v>
      </c>
      <c r="G30" s="19" t="n">
        <v>1139.894731</v>
      </c>
      <c r="H30" s="19" t="n">
        <v>1249.420982</v>
      </c>
      <c r="I30" s="19" t="n">
        <v>1187.90089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15.1278369836443</v>
      </c>
      <c r="D31" s="20" t="n">
        <v>-9.9043468348309</v>
      </c>
      <c r="E31" s="20" t="n">
        <v>11.6875946686518</v>
      </c>
      <c r="F31" s="20" t="n">
        <v>-4.15520921405893</v>
      </c>
      <c r="G31" s="20" t="n">
        <v>-8.23384521408386</v>
      </c>
      <c r="H31" s="20" t="n">
        <v>22.7313166559763</v>
      </c>
      <c r="I31" s="20" t="n">
        <v>-7.7804027362408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79.393995</v>
      </c>
      <c r="D32" s="19" t="n">
        <v>1298.643978</v>
      </c>
      <c r="E32" s="19" t="n">
        <v>1402.29157</v>
      </c>
      <c r="F32" s="19" t="n">
        <v>1426.261039</v>
      </c>
      <c r="G32" s="19" t="n">
        <v>1213.377383</v>
      </c>
      <c r="H32" s="19" t="n">
        <v>1363.063868</v>
      </c>
      <c r="I32" s="19" t="n">
        <v>1313.21255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8.1850424079187</v>
      </c>
      <c r="D33" s="20" t="n">
        <v>-2.83210569941803</v>
      </c>
      <c r="E33" s="20" t="n">
        <v>16.0052953629342</v>
      </c>
      <c r="F33" s="20" t="n">
        <v>3.72172108068209</v>
      </c>
      <c r="G33" s="20" t="n">
        <v>-2.31819332612755</v>
      </c>
      <c r="H33" s="20" t="n">
        <v>33.8945204346087</v>
      </c>
      <c r="I33" s="20" t="n">
        <v>1.9478426410194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33.159974</v>
      </c>
      <c r="D34" s="19" t="n">
        <v>1148.089065</v>
      </c>
      <c r="E34" s="19" t="n">
        <v>1285.840928</v>
      </c>
      <c r="F34" s="19" t="n">
        <v>1265.401306</v>
      </c>
      <c r="G34" s="19" t="n">
        <v>1087.905143</v>
      </c>
      <c r="H34" s="19" t="n">
        <v>1219.186323</v>
      </c>
      <c r="I34" s="19" t="n">
        <v>1120.62534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4.67655789032062</v>
      </c>
      <c r="D35" s="20" t="n">
        <v>-14.0970128800197</v>
      </c>
      <c r="E35" s="20" t="n">
        <v>6.37185577774631</v>
      </c>
      <c r="F35" s="20" t="n">
        <v>-7.97645190666752</v>
      </c>
      <c r="G35" s="20" t="n">
        <v>-12.419218169952</v>
      </c>
      <c r="H35" s="20" t="n">
        <v>19.7613493181663</v>
      </c>
      <c r="I35" s="20" t="n">
        <v>-13.003164987551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89.993145</v>
      </c>
      <c r="D36" s="19" t="n">
        <v>1296.37435</v>
      </c>
      <c r="E36" s="19" t="n">
        <v>1405.423156</v>
      </c>
      <c r="F36" s="19" t="n">
        <v>1390.009275</v>
      </c>
      <c r="G36" s="19" t="n">
        <v>1187.226704</v>
      </c>
      <c r="H36" s="19" t="n">
        <v>1375.552098</v>
      </c>
      <c r="I36" s="19" t="n">
        <v>1282.06594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9.1641473569285</v>
      </c>
      <c r="D37" s="20" t="n">
        <v>-3.00192512440415</v>
      </c>
      <c r="E37" s="20" t="n">
        <v>16.2643574343724</v>
      </c>
      <c r="F37" s="20" t="n">
        <v>1.08539066747313</v>
      </c>
      <c r="G37" s="20" t="n">
        <v>-4.42342917958708</v>
      </c>
      <c r="H37" s="20" t="n">
        <v>35.1212462001302</v>
      </c>
      <c r="I37" s="20" t="n">
        <v>-0.47014375509796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63.8386</v>
      </c>
      <c r="D38" s="21" t="n">
        <v>1090.396</v>
      </c>
      <c r="E38" s="21" t="n">
        <v>1000.179</v>
      </c>
      <c r="F38" s="21" t="n">
        <v>989.5106</v>
      </c>
      <c r="G38" s="21" t="n">
        <v>1128.966</v>
      </c>
      <c r="H38" s="21" t="n">
        <v>1028.263</v>
      </c>
      <c r="I38" s="21" t="n">
        <v>1133.157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48.632812</v>
      </c>
      <c r="F7" s="9"/>
      <c r="G7" s="13"/>
      <c r="H7" s="9"/>
      <c r="I7" s="27" t="n">
        <v>44095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8.527832</v>
      </c>
      <c r="F8" s="9"/>
      <c r="G8" s="13"/>
      <c r="H8" s="9"/>
      <c r="I8" s="27" t="n">
        <v>44095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503418</v>
      </c>
      <c r="E13" s="9"/>
      <c r="F13" s="27" t="n">
        <v>44095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509162</v>
      </c>
      <c r="E14" s="9"/>
      <c r="F14" s="27" t="n">
        <v>44095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4904</v>
      </c>
      <c r="E19" s="28" t="n">
        <v>0.53854</v>
      </c>
      <c r="F19" s="28" t="n">
        <v>0.54646</v>
      </c>
      <c r="G19" s="28" t="n">
        <v>0.44668</v>
      </c>
      <c r="H19" s="28" t="n">
        <v>0.57618</v>
      </c>
      <c r="I19" s="28" t="n">
        <v>0.52544</v>
      </c>
      <c r="J19" s="28" t="n">
        <v>0.27375</v>
      </c>
      <c r="K19" s="28" t="n">
        <v>0.44404</v>
      </c>
      <c r="L19" s="28" t="n">
        <v>0.62792</v>
      </c>
      <c r="M19" s="28" t="n">
        <v>0.40514</v>
      </c>
      <c r="N19" s="28" t="n">
        <v>0.56653</v>
      </c>
      <c r="O19" s="28" t="n">
        <v>0.66325</v>
      </c>
      <c r="P19" s="28" t="n">
        <v>0.45564</v>
      </c>
      <c r="Q19" s="28" t="n">
        <v>0.56227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60032</v>
      </c>
      <c r="E20" s="28" t="n">
        <v>0.59961</v>
      </c>
      <c r="F20" s="28" t="n">
        <v>0.48237</v>
      </c>
      <c r="G20" s="28" t="n">
        <v>0.41134</v>
      </c>
      <c r="H20" s="28" t="n">
        <v>0.51196</v>
      </c>
      <c r="I20" s="28" t="n">
        <v>0.46174</v>
      </c>
      <c r="J20" s="28" t="n">
        <v>0.7712</v>
      </c>
      <c r="K20" s="28" t="n">
        <v>0.57597</v>
      </c>
      <c r="L20" s="28" t="n">
        <v>0.70665</v>
      </c>
      <c r="M20" s="28" t="n">
        <v>0.57354</v>
      </c>
      <c r="N20" s="28" t="n">
        <v>0.63602</v>
      </c>
      <c r="O20" s="28" t="n">
        <v>0.57923</v>
      </c>
      <c r="P20" s="28" t="n">
        <v>0.50894</v>
      </c>
      <c r="Q20" s="28" t="n">
        <v>0.54284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14</v>
      </c>
      <c r="H7" s="28" t="n">
        <v>0.64537</v>
      </c>
      <c r="I7" s="28" t="n">
        <v>0.64631</v>
      </c>
      <c r="J7" s="28" t="n">
        <v>0.70289</v>
      </c>
      <c r="K7" s="28" t="n">
        <v>0.67391</v>
      </c>
      <c r="L7" s="28" t="n">
        <v>0.68865</v>
      </c>
      <c r="M7" s="28" t="n">
        <v>0.67935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263</v>
      </c>
      <c r="H8" s="28" t="n">
        <v>0.6416</v>
      </c>
      <c r="I8" s="28" t="n">
        <v>0.65567</v>
      </c>
      <c r="J8" s="28" t="n">
        <v>0.63863</v>
      </c>
      <c r="K8" s="28" t="n">
        <v>0.6685</v>
      </c>
      <c r="L8" s="28" t="n">
        <v>0.67767</v>
      </c>
      <c r="M8" s="28" t="n">
        <v>0.68398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7169</v>
      </c>
      <c r="H9" s="28" t="n">
        <v>0.69349</v>
      </c>
      <c r="I9" s="28" t="n">
        <v>0.643</v>
      </c>
      <c r="J9" s="28" t="n">
        <v>0.60595</v>
      </c>
      <c r="K9" s="28" t="n">
        <v>0.63185</v>
      </c>
      <c r="L9" s="28" t="n">
        <v>0.62701</v>
      </c>
      <c r="M9" s="28" t="n">
        <v>0.731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8144</v>
      </c>
      <c r="H10" s="28" t="n">
        <v>0.63803</v>
      </c>
      <c r="I10" s="28" t="n">
        <v>0.69013</v>
      </c>
      <c r="J10" s="28" t="n">
        <v>0.6846</v>
      </c>
      <c r="K10" s="28" t="n">
        <v>0.6487</v>
      </c>
      <c r="L10" s="28" t="n">
        <v>0.70503</v>
      </c>
      <c r="M10" s="28" t="n">
        <v>0.80038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25955</v>
      </c>
      <c r="H11" s="28" t="n">
        <v>0.07603</v>
      </c>
      <c r="I11" s="28" t="n">
        <v>0.06848</v>
      </c>
      <c r="J11" s="28" t="n">
        <v>0.21946</v>
      </c>
      <c r="K11" s="28" t="n">
        <v>0.14695</v>
      </c>
      <c r="L11" s="28" t="n">
        <v>0.16862</v>
      </c>
      <c r="M11" s="28" t="n">
        <v>0.10134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25055</v>
      </c>
      <c r="H12" s="28" t="n">
        <v>0.07658</v>
      </c>
      <c r="I12" s="28" t="n">
        <v>0.05861</v>
      </c>
      <c r="J12" s="28" t="n">
        <v>0.18929</v>
      </c>
      <c r="K12" s="28" t="n">
        <v>0.13883</v>
      </c>
      <c r="L12" s="28" t="n">
        <v>0.17959</v>
      </c>
      <c r="M12" s="28" t="n">
        <v>0.10277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807</v>
      </c>
      <c r="H13" s="28" t="n">
        <v>12.152</v>
      </c>
      <c r="I13" s="28" t="n">
        <v>12.617</v>
      </c>
      <c r="J13" s="28" t="n">
        <v>13.345</v>
      </c>
      <c r="K13" s="28" t="n">
        <v>12.164</v>
      </c>
      <c r="L13" s="28" t="n">
        <v>12.784</v>
      </c>
      <c r="M13" s="28" t="n">
        <v>12.324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721</v>
      </c>
      <c r="H14" s="28" t="n">
        <v>12.107</v>
      </c>
      <c r="I14" s="28" t="n">
        <v>12.636</v>
      </c>
      <c r="J14" s="28" t="n">
        <v>13.283</v>
      </c>
      <c r="K14" s="28" t="n">
        <v>12.068</v>
      </c>
      <c r="L14" s="28" t="n">
        <v>12.725</v>
      </c>
      <c r="M14" s="28" t="n">
        <v>12.197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902</v>
      </c>
      <c r="H15" s="28" t="n">
        <v>11.642</v>
      </c>
      <c r="I15" s="28" t="n">
        <v>12.202</v>
      </c>
      <c r="J15" s="28" t="n">
        <v>12.566</v>
      </c>
      <c r="K15" s="28" t="n">
        <v>11.533</v>
      </c>
      <c r="L15" s="28" t="n">
        <v>12.033</v>
      </c>
      <c r="M15" s="28" t="n">
        <v>11.733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89</v>
      </c>
      <c r="H16" s="28" t="n">
        <v>11.694</v>
      </c>
      <c r="I16" s="28" t="n">
        <v>12.26</v>
      </c>
      <c r="J16" s="28" t="n">
        <v>12.66</v>
      </c>
      <c r="K16" s="28" t="n">
        <v>11.57</v>
      </c>
      <c r="L16" s="28" t="n">
        <v>12.111</v>
      </c>
      <c r="M16" s="28" t="n">
        <v>11.772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34725</v>
      </c>
      <c r="H17" s="28" t="n">
        <v>11.90834</v>
      </c>
      <c r="I17" s="28" t="n">
        <v>12.42745</v>
      </c>
      <c r="J17" s="28" t="n">
        <v>12.9601</v>
      </c>
      <c r="K17" s="28" t="n">
        <v>11.83962</v>
      </c>
      <c r="L17" s="28" t="n">
        <v>12.43901</v>
      </c>
      <c r="M17" s="28" t="n">
        <v>11.9943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35491</v>
      </c>
      <c r="H18" s="28" t="n">
        <v>11.91122</v>
      </c>
      <c r="I18" s="28" t="n">
        <v>12.43191</v>
      </c>
      <c r="J18" s="28" t="n">
        <v>12.97192</v>
      </c>
      <c r="K18" s="28" t="n">
        <v>11.82049</v>
      </c>
      <c r="L18" s="28" t="n">
        <v>12.43251</v>
      </c>
      <c r="M18" s="28" t="n">
        <v>11.98968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9.4088</v>
      </c>
      <c r="H19" s="33" t="n">
        <v>47.6422</v>
      </c>
      <c r="I19" s="33" t="n">
        <v>49.8113</v>
      </c>
      <c r="J19" s="33" t="n">
        <v>51.9709</v>
      </c>
      <c r="K19" s="33" t="n">
        <v>47.4682</v>
      </c>
      <c r="L19" s="33" t="n">
        <v>49.7389</v>
      </c>
      <c r="M19" s="33" t="n">
        <v>48.0494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9.4159</v>
      </c>
      <c r="H20" s="33" t="n">
        <v>47.6811</v>
      </c>
      <c r="I20" s="33" t="n">
        <v>49.7108</v>
      </c>
      <c r="J20" s="33" t="n">
        <v>51.8734</v>
      </c>
      <c r="K20" s="33" t="n">
        <v>47.4108</v>
      </c>
      <c r="L20" s="33" t="n">
        <v>49.8746</v>
      </c>
      <c r="M20" s="33" t="n">
        <v>47.9949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9.4295</v>
      </c>
      <c r="H21" s="33" t="n">
        <v>47.6417</v>
      </c>
      <c r="I21" s="33" t="n">
        <v>49.7156</v>
      </c>
      <c r="J21" s="33" t="n">
        <v>51.8894</v>
      </c>
      <c r="K21" s="33" t="n">
        <v>47.2933</v>
      </c>
      <c r="L21" s="33" t="n">
        <v>49.7452</v>
      </c>
      <c r="M21" s="33" t="n">
        <v>47.9792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39266</v>
      </c>
      <c r="H22" s="28" t="n">
        <v>1.134193</v>
      </c>
      <c r="I22" s="28" t="n">
        <v>1.158988</v>
      </c>
      <c r="J22" s="28" t="n">
        <v>1.163794</v>
      </c>
      <c r="K22" s="28" t="n">
        <v>1.13173</v>
      </c>
      <c r="L22" s="28" t="n">
        <v>1.125575</v>
      </c>
      <c r="M22" s="28" t="n">
        <v>1.14246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33496</v>
      </c>
      <c r="H23" s="28" t="n">
        <v>1.128442</v>
      </c>
      <c r="I23" s="28" t="n">
        <v>1.152865</v>
      </c>
      <c r="J23" s="28" t="n">
        <v>1.157093</v>
      </c>
      <c r="K23" s="28" t="n">
        <v>1.126389</v>
      </c>
      <c r="L23" s="28" t="n">
        <v>1.120596</v>
      </c>
      <c r="M23" s="28" t="n">
        <v>1.13599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7992</v>
      </c>
      <c r="H24" s="28" t="n">
        <v>1.092105</v>
      </c>
      <c r="I24" s="28" t="n">
        <v>1.089706</v>
      </c>
      <c r="J24" s="28" t="n">
        <v>1.059084</v>
      </c>
      <c r="K24" s="28" t="n">
        <v>1.061872</v>
      </c>
      <c r="L24" s="28" t="n">
        <v>1.085072</v>
      </c>
      <c r="M24" s="28" t="n">
        <v>1.097561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72639</v>
      </c>
      <c r="H25" s="28" t="n">
        <v>1.072231</v>
      </c>
      <c r="I25" s="28" t="n">
        <v>1.089001</v>
      </c>
      <c r="J25" s="28" t="n">
        <v>1.069436</v>
      </c>
      <c r="K25" s="28" t="n">
        <v>1.055559</v>
      </c>
      <c r="L25" s="28" t="n">
        <v>1.085441</v>
      </c>
      <c r="M25" s="28" t="n">
        <v>1.090488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39887</v>
      </c>
      <c r="H26" s="28" t="n">
        <v>0.435746</v>
      </c>
      <c r="I26" s="28" t="n">
        <v>0.445168</v>
      </c>
      <c r="J26" s="28" t="n">
        <v>0.44453</v>
      </c>
      <c r="K26" s="28" t="n">
        <v>0.431553</v>
      </c>
      <c r="L26" s="28" t="n">
        <v>0.427338</v>
      </c>
      <c r="M26" s="28" t="n">
        <v>0.438668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22288</v>
      </c>
      <c r="H27" s="28" t="n">
        <v>0.419597</v>
      </c>
      <c r="I27" s="28" t="n">
        <v>0.436347</v>
      </c>
      <c r="J27" s="28" t="n">
        <v>0.440825</v>
      </c>
      <c r="K27" s="28" t="n">
        <v>0.420505</v>
      </c>
      <c r="L27" s="28" t="n">
        <v>0.42054</v>
      </c>
      <c r="M27" s="28" t="n">
        <v>0.429577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97044</v>
      </c>
      <c r="H28" s="28" t="n">
        <v>0.414069</v>
      </c>
      <c r="I28" s="28" t="n">
        <v>0.402103</v>
      </c>
      <c r="J28" s="28" t="n">
        <v>0.371455</v>
      </c>
      <c r="K28" s="28" t="n">
        <v>0.38444</v>
      </c>
      <c r="L28" s="28" t="n">
        <v>0.395494</v>
      </c>
      <c r="M28" s="28" t="n">
        <v>0.425738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13855</v>
      </c>
      <c r="H29" s="28" t="n">
        <v>0.394918</v>
      </c>
      <c r="I29" s="28" t="n">
        <v>0.416436</v>
      </c>
      <c r="J29" s="28" t="n">
        <v>0.392854</v>
      </c>
      <c r="K29" s="28" t="n">
        <v>0.370516</v>
      </c>
      <c r="L29" s="28" t="n">
        <v>0.401826</v>
      </c>
      <c r="M29" s="28" t="n">
        <v>0.410314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